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EMESTRUL I 2008</t>
  </si>
  <si>
    <t xml:space="preserve">Indicatori realizati </t>
  </si>
  <si>
    <t xml:space="preserve">Nr</t>
  </si>
  <si>
    <t xml:space="preserve">Nr.total</t>
  </si>
  <si>
    <t xml:space="preserve">Total</t>
  </si>
  <si>
    <t xml:space="preserve">Utilizarea </t>
  </si>
  <si>
    <t xml:space="preserve">durata medie</t>
  </si>
  <si>
    <t xml:space="preserve">durata</t>
  </si>
  <si>
    <t xml:space="preserve">crt</t>
  </si>
  <si>
    <t xml:space="preserve">SECTIA</t>
  </si>
  <si>
    <t xml:space="preserve">paturi</t>
  </si>
  <si>
    <t xml:space="preserve">Bolnav.</t>
  </si>
  <si>
    <t xml:space="preserve">patului</t>
  </si>
  <si>
    <t xml:space="preserve">spit.b.extern.</t>
  </si>
  <si>
    <t xml:space="preserve">spit.b.internati</t>
  </si>
  <si>
    <t xml:space="preserve">optima</t>
  </si>
  <si>
    <t xml:space="preserve">externati</t>
  </si>
  <si>
    <t xml:space="preserve">Gastro</t>
  </si>
  <si>
    <t xml:space="preserve">Nefrologie</t>
  </si>
  <si>
    <t xml:space="preserve">UTICoronar.</t>
  </si>
  <si>
    <t xml:space="preserve">Cardiologie</t>
  </si>
  <si>
    <t xml:space="preserve">Med. Int.</t>
  </si>
  <si>
    <t xml:space="preserve">Dial. perit.</t>
  </si>
  <si>
    <t xml:space="preserve">Trans renal</t>
  </si>
  <si>
    <t xml:space="preserve">Chirurgie I</t>
  </si>
  <si>
    <t xml:space="preserve">Chirurgie II</t>
  </si>
  <si>
    <t xml:space="preserve">Chirurgie III</t>
  </si>
  <si>
    <t xml:space="preserve">Chir.politr.</t>
  </si>
  <si>
    <t xml:space="preserve">Chir.Plast.</t>
  </si>
  <si>
    <t xml:space="preserve">Urologie</t>
  </si>
  <si>
    <t xml:space="preserve">Nutritie</t>
  </si>
  <si>
    <t xml:space="preserve">Neurochir.</t>
  </si>
  <si>
    <t xml:space="preserve">Neuro I</t>
  </si>
  <si>
    <t xml:space="preserve">Neuro II</t>
  </si>
  <si>
    <t xml:space="preserve">Endocrinol</t>
  </si>
  <si>
    <t xml:space="preserve">Ortopedie I</t>
  </si>
  <si>
    <t xml:space="preserve">Ortopedie II</t>
  </si>
  <si>
    <t xml:space="preserve">Obst.Gin I</t>
  </si>
  <si>
    <t xml:space="preserve">Obst. Gin II</t>
  </si>
  <si>
    <t xml:space="preserve">Neonatol.</t>
  </si>
  <si>
    <t xml:space="preserve">Pediatrie</t>
  </si>
  <si>
    <t xml:space="preserve">ORL copii</t>
  </si>
  <si>
    <t xml:space="preserve">Psihiatrie I</t>
  </si>
  <si>
    <t xml:space="preserve">Psihiatrie II</t>
  </si>
  <si>
    <t xml:space="preserve">Toxicologie</t>
  </si>
  <si>
    <t xml:space="preserve">ORLAdulti</t>
  </si>
  <si>
    <t xml:space="preserve">Chir.vasc.</t>
  </si>
  <si>
    <t xml:space="preserve">Total  </t>
  </si>
  <si>
    <t xml:space="preserve">ATI C.Austria</t>
  </si>
  <si>
    <t xml:space="preserve">ATISp.Jud.</t>
  </si>
  <si>
    <t xml:space="preserve">SEF SESIM</t>
  </si>
  <si>
    <t xml:space="preserve">DR. CRISTINA NUTA</t>
  </si>
  <si>
    <t xml:space="preserve">Intocmit</t>
  </si>
  <si>
    <t xml:space="preserve">V.R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Verdana"/>
      <family val="2"/>
    </font>
    <font>
      <b val="true"/>
      <sz val="10"/>
      <name val="Arial"/>
      <family val="0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1" t="s">
        <v>1</v>
      </c>
      <c r="E3" s="1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2</v>
      </c>
      <c r="B5" s="4"/>
      <c r="C5" s="5" t="s">
        <v>3</v>
      </c>
      <c r="D5" s="5" t="s">
        <v>4</v>
      </c>
      <c r="E5" s="6" t="s">
        <v>5</v>
      </c>
      <c r="F5" s="6" t="s">
        <v>6</v>
      </c>
      <c r="G5" s="7" t="s">
        <v>6</v>
      </c>
      <c r="H5" s="8" t="s">
        <v>7</v>
      </c>
    </row>
    <row r="6" customFormat="false" ht="14.2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3" t="s">
        <v>13</v>
      </c>
      <c r="G6" s="14" t="s">
        <v>14</v>
      </c>
      <c r="H6" s="15" t="s">
        <v>15</v>
      </c>
    </row>
    <row r="7" customFormat="false" ht="15" hidden="false" customHeight="false" outlineLevel="0" collapsed="false">
      <c r="A7" s="16"/>
      <c r="B7" s="17"/>
      <c r="C7" s="18"/>
      <c r="D7" s="18" t="s">
        <v>16</v>
      </c>
      <c r="E7" s="19"/>
      <c r="F7" s="19"/>
      <c r="G7" s="20"/>
      <c r="H7" s="21"/>
    </row>
    <row r="8" customFormat="false" ht="14.25" hidden="false" customHeight="false" outlineLevel="0" collapsed="false">
      <c r="A8" s="22" t="n">
        <v>1</v>
      </c>
      <c r="B8" s="23" t="s">
        <v>17</v>
      </c>
      <c r="C8" s="23" t="n">
        <v>45</v>
      </c>
      <c r="D8" s="23" t="n">
        <v>1162</v>
      </c>
      <c r="E8" s="24" t="n">
        <v>127.355555555556</v>
      </c>
      <c r="F8" s="24" t="n">
        <v>4.93201376936317</v>
      </c>
      <c r="G8" s="24" t="n">
        <v>4.38485080336649</v>
      </c>
      <c r="H8" s="22" t="n">
        <v>6</v>
      </c>
    </row>
    <row r="9" customFormat="false" ht="14.25" hidden="false" customHeight="false" outlineLevel="0" collapsed="false">
      <c r="A9" s="25" t="n">
        <v>2</v>
      </c>
      <c r="B9" s="26" t="s">
        <v>18</v>
      </c>
      <c r="C9" s="26" t="n">
        <v>40</v>
      </c>
      <c r="D9" s="26" t="n">
        <v>691</v>
      </c>
      <c r="E9" s="27" t="n">
        <v>144.1</v>
      </c>
      <c r="F9" s="27" t="n">
        <v>8.34153400868307</v>
      </c>
      <c r="G9" s="27" t="n">
        <v>7.65471447543161</v>
      </c>
      <c r="H9" s="25" t="n">
        <v>8</v>
      </c>
    </row>
    <row r="10" customFormat="false" ht="14.25" hidden="false" customHeight="false" outlineLevel="0" collapsed="false">
      <c r="A10" s="25" t="n">
        <v>3</v>
      </c>
      <c r="B10" s="26" t="s">
        <v>19</v>
      </c>
      <c r="C10" s="26" t="n">
        <v>9</v>
      </c>
      <c r="D10" s="26" t="n">
        <v>260</v>
      </c>
      <c r="E10" s="27" t="n">
        <v>180.444444444444</v>
      </c>
      <c r="F10" s="27" t="n">
        <v>6.24615384615385</v>
      </c>
      <c r="G10" s="27" t="n">
        <v>5.12302839116719</v>
      </c>
      <c r="H10" s="25" t="n">
        <v>7</v>
      </c>
    </row>
    <row r="11" customFormat="false" ht="14.25" hidden="false" customHeight="false" outlineLevel="0" collapsed="false">
      <c r="A11" s="25" t="n">
        <v>4</v>
      </c>
      <c r="B11" s="26" t="s">
        <v>20</v>
      </c>
      <c r="C11" s="26" t="n">
        <v>49</v>
      </c>
      <c r="D11" s="26" t="n">
        <v>1153</v>
      </c>
      <c r="E11" s="27" t="n">
        <v>164.244897959184</v>
      </c>
      <c r="F11" s="27" t="n">
        <v>6.98005203816132</v>
      </c>
      <c r="G11" s="27" t="n">
        <v>6.53246753246753</v>
      </c>
      <c r="H11" s="25" t="n">
        <v>8.7</v>
      </c>
    </row>
    <row r="12" customFormat="false" ht="14.25" hidden="false" customHeight="false" outlineLevel="0" collapsed="false">
      <c r="A12" s="25" t="n">
        <v>5</v>
      </c>
      <c r="B12" s="26" t="s">
        <v>21</v>
      </c>
      <c r="C12" s="26" t="n">
        <v>10</v>
      </c>
      <c r="D12" s="26" t="n">
        <v>339</v>
      </c>
      <c r="E12" s="27" t="n">
        <v>242.6</v>
      </c>
      <c r="F12" s="27" t="n">
        <v>7.15634218289086</v>
      </c>
      <c r="G12" s="27" t="n">
        <v>6.43501326259947</v>
      </c>
      <c r="H12" s="25" t="n">
        <v>8</v>
      </c>
    </row>
    <row r="13" customFormat="false" ht="14.25" hidden="false" customHeight="false" outlineLevel="0" collapsed="false">
      <c r="A13" s="25" t="n">
        <v>6</v>
      </c>
      <c r="B13" s="26" t="s">
        <v>22</v>
      </c>
      <c r="C13" s="26" t="n">
        <v>3</v>
      </c>
      <c r="D13" s="26" t="n">
        <v>327</v>
      </c>
      <c r="E13" s="27" t="n">
        <v>433.333333333333</v>
      </c>
      <c r="F13" s="27" t="n">
        <v>3.97553516819572</v>
      </c>
      <c r="G13" s="27" t="n">
        <v>3.88059701492537</v>
      </c>
      <c r="H13" s="25" t="n">
        <v>5</v>
      </c>
    </row>
    <row r="14" customFormat="false" ht="14.25" hidden="false" customHeight="false" outlineLevel="0" collapsed="false">
      <c r="A14" s="25" t="n">
        <v>7</v>
      </c>
      <c r="B14" s="26" t="s">
        <v>23</v>
      </c>
      <c r="C14" s="26" t="n">
        <v>5</v>
      </c>
      <c r="D14" s="26" t="n">
        <v>58</v>
      </c>
      <c r="E14" s="27" t="n">
        <v>69.4</v>
      </c>
      <c r="F14" s="27" t="n">
        <v>5.98275862068966</v>
      </c>
      <c r="G14" s="27" t="n">
        <v>5.78333333333333</v>
      </c>
      <c r="H14" s="25" t="n">
        <v>5</v>
      </c>
    </row>
    <row r="15" customFormat="false" ht="14.25" hidden="false" customHeight="false" outlineLevel="0" collapsed="false">
      <c r="A15" s="25" t="n">
        <v>8</v>
      </c>
      <c r="B15" s="26" t="s">
        <v>24</v>
      </c>
      <c r="C15" s="26" t="n">
        <v>65</v>
      </c>
      <c r="D15" s="26" t="n">
        <v>1053</v>
      </c>
      <c r="E15" s="27" t="n">
        <v>151.707692307692</v>
      </c>
      <c r="F15" s="27" t="n">
        <v>9.36467236467236</v>
      </c>
      <c r="G15" s="27" t="n">
        <v>8.63485113835377</v>
      </c>
      <c r="H15" s="25" t="n">
        <v>7</v>
      </c>
    </row>
    <row r="16" customFormat="false" ht="14.25" hidden="false" customHeight="false" outlineLevel="0" collapsed="false">
      <c r="A16" s="25" t="n">
        <v>9</v>
      </c>
      <c r="B16" s="26" t="s">
        <v>25</v>
      </c>
      <c r="C16" s="26" t="n">
        <v>65</v>
      </c>
      <c r="D16" s="26" t="n">
        <v>1236</v>
      </c>
      <c r="E16" s="27" t="n">
        <v>167.907692307692</v>
      </c>
      <c r="F16" s="27" t="n">
        <v>8.83009708737864</v>
      </c>
      <c r="G16" s="27" t="n">
        <v>8.20601503759399</v>
      </c>
      <c r="H16" s="25" t="n">
        <v>7</v>
      </c>
    </row>
    <row r="17" customFormat="false" ht="14.25" hidden="false" customHeight="false" outlineLevel="0" collapsed="false">
      <c r="A17" s="25" t="n">
        <v>10</v>
      </c>
      <c r="B17" s="26" t="s">
        <v>26</v>
      </c>
      <c r="C17" s="26" t="n">
        <v>60</v>
      </c>
      <c r="D17" s="26" t="n">
        <v>629</v>
      </c>
      <c r="E17" s="27" t="n">
        <v>96.05</v>
      </c>
      <c r="F17" s="27" t="n">
        <v>9.16216216216216</v>
      </c>
      <c r="G17" s="27" t="n">
        <v>8.55044510385757</v>
      </c>
      <c r="H17" s="25" t="n">
        <v>7</v>
      </c>
    </row>
    <row r="18" customFormat="false" ht="14.25" hidden="false" customHeight="false" outlineLevel="0" collapsed="false">
      <c r="A18" s="25" t="n">
        <v>11</v>
      </c>
      <c r="B18" s="26" t="s">
        <v>27</v>
      </c>
      <c r="C18" s="26" t="n">
        <v>17</v>
      </c>
      <c r="D18" s="26" t="n">
        <v>262</v>
      </c>
      <c r="E18" s="27" t="n">
        <v>219.117647058824</v>
      </c>
      <c r="F18" s="27" t="n">
        <v>14.2175572519084</v>
      </c>
      <c r="G18" s="27" t="n">
        <v>12.6700680272109</v>
      </c>
      <c r="H18" s="25" t="n">
        <v>7</v>
      </c>
    </row>
    <row r="19" customFormat="false" ht="14.25" hidden="false" customHeight="false" outlineLevel="0" collapsed="false">
      <c r="A19" s="25" t="n">
        <v>12</v>
      </c>
      <c r="B19" s="26" t="s">
        <v>28</v>
      </c>
      <c r="C19" s="26" t="n">
        <v>43</v>
      </c>
      <c r="D19" s="26" t="n">
        <v>1170</v>
      </c>
      <c r="E19" s="27" t="n">
        <v>166.744186046512</v>
      </c>
      <c r="F19" s="27" t="n">
        <v>6.12820512820513</v>
      </c>
      <c r="G19" s="27" t="n">
        <v>5.88669950738916</v>
      </c>
      <c r="H19" s="25" t="n">
        <v>14</v>
      </c>
    </row>
    <row r="20" customFormat="false" ht="14.25" hidden="false" customHeight="false" outlineLevel="0" collapsed="false">
      <c r="A20" s="25" t="n">
        <v>13</v>
      </c>
      <c r="B20" s="26" t="s">
        <v>29</v>
      </c>
      <c r="C20" s="26" t="n">
        <v>85</v>
      </c>
      <c r="D20" s="26" t="n">
        <v>1745</v>
      </c>
      <c r="E20" s="27" t="n">
        <v>157.729411764706</v>
      </c>
      <c r="F20" s="27" t="n">
        <v>7.68309455587393</v>
      </c>
      <c r="G20" s="27" t="n">
        <v>7.24311183144246</v>
      </c>
      <c r="H20" s="25" t="n">
        <v>8.5</v>
      </c>
    </row>
    <row r="21" customFormat="false" ht="14.25" hidden="false" customHeight="false" outlineLevel="0" collapsed="false">
      <c r="A21" s="25" t="n">
        <v>14</v>
      </c>
      <c r="B21" s="26" t="s">
        <v>30</v>
      </c>
      <c r="C21" s="26" t="n">
        <v>50</v>
      </c>
      <c r="D21" s="26" t="n">
        <v>1017</v>
      </c>
      <c r="E21" s="27" t="n">
        <v>153.38</v>
      </c>
      <c r="F21" s="27" t="n">
        <v>7.54080629301868</v>
      </c>
      <c r="G21" s="27" t="n">
        <v>7.01646843549863</v>
      </c>
      <c r="H21" s="25" t="n">
        <v>6.5</v>
      </c>
    </row>
    <row r="22" customFormat="false" ht="14.25" hidden="false" customHeight="false" outlineLevel="0" collapsed="false">
      <c r="A22" s="25" t="n">
        <v>15</v>
      </c>
      <c r="B22" s="26" t="s">
        <v>31</v>
      </c>
      <c r="C22" s="26" t="n">
        <v>60</v>
      </c>
      <c r="D22" s="26" t="n">
        <v>899</v>
      </c>
      <c r="E22" s="27" t="n">
        <v>145.733333333333</v>
      </c>
      <c r="F22" s="27" t="n">
        <v>9.72636262513904</v>
      </c>
      <c r="G22" s="27" t="n">
        <v>9.02373581011352</v>
      </c>
      <c r="H22" s="25" t="n">
        <v>7</v>
      </c>
    </row>
    <row r="23" customFormat="false" ht="14.25" hidden="false" customHeight="false" outlineLevel="0" collapsed="false">
      <c r="A23" s="25" t="n">
        <v>16</v>
      </c>
      <c r="B23" s="26" t="s">
        <v>32</v>
      </c>
      <c r="C23" s="26" t="n">
        <v>48</v>
      </c>
      <c r="D23" s="26" t="n">
        <v>1093</v>
      </c>
      <c r="E23" s="27" t="n">
        <v>190.104166666667</v>
      </c>
      <c r="F23" s="27" t="n">
        <v>8.34858188472095</v>
      </c>
      <c r="G23" s="27" t="n">
        <v>7.62322472848789</v>
      </c>
      <c r="H23" s="25" t="n">
        <v>9.5</v>
      </c>
    </row>
    <row r="24" customFormat="false" ht="14.25" hidden="false" customHeight="false" outlineLevel="0" collapsed="false">
      <c r="A24" s="25" t="n">
        <v>17</v>
      </c>
      <c r="B24" s="26" t="s">
        <v>33</v>
      </c>
      <c r="C24" s="26" t="n">
        <v>48</v>
      </c>
      <c r="D24" s="26" t="n">
        <v>1446</v>
      </c>
      <c r="E24" s="27" t="n">
        <v>232.6875</v>
      </c>
      <c r="F24" s="27" t="n">
        <v>7.72406639004149</v>
      </c>
      <c r="G24" s="27" t="n">
        <v>7.32393442622951</v>
      </c>
      <c r="H24" s="25" t="n">
        <v>9.5</v>
      </c>
    </row>
    <row r="25" customFormat="false" ht="14.25" hidden="false" customHeight="false" outlineLevel="0" collapsed="false">
      <c r="A25" s="25" t="n">
        <v>18</v>
      </c>
      <c r="B25" s="26" t="s">
        <v>34</v>
      </c>
      <c r="C25" s="26" t="n">
        <v>20</v>
      </c>
      <c r="D25" s="26" t="n">
        <v>459</v>
      </c>
      <c r="E25" s="27" t="n">
        <v>119.75</v>
      </c>
      <c r="F25" s="27" t="n">
        <v>5.21786492374728</v>
      </c>
      <c r="G25" s="27" t="n">
        <v>5.06342494714588</v>
      </c>
      <c r="H25" s="25" t="n">
        <v>7</v>
      </c>
    </row>
    <row r="26" customFormat="false" ht="14.25" hidden="false" customHeight="false" outlineLevel="0" collapsed="false">
      <c r="A26" s="25" t="n">
        <v>19</v>
      </c>
      <c r="B26" s="26" t="s">
        <v>35</v>
      </c>
      <c r="C26" s="26" t="n">
        <v>63</v>
      </c>
      <c r="D26" s="26" t="n">
        <v>1225</v>
      </c>
      <c r="E26" s="27" t="n">
        <v>141.571428571429</v>
      </c>
      <c r="F26" s="27" t="n">
        <v>7.28081632653061</v>
      </c>
      <c r="G26" s="27" t="n">
        <v>6.90859798605732</v>
      </c>
      <c r="H26" s="25" t="n">
        <v>9.3</v>
      </c>
    </row>
    <row r="27" customFormat="false" ht="14.25" hidden="false" customHeight="false" outlineLevel="0" collapsed="false">
      <c r="A27" s="25" t="n">
        <v>20</v>
      </c>
      <c r="B27" s="26" t="s">
        <v>36</v>
      </c>
      <c r="C27" s="26" t="n">
        <v>57</v>
      </c>
      <c r="D27" s="26" t="n">
        <v>720</v>
      </c>
      <c r="E27" s="27" t="n">
        <v>123.105263157895</v>
      </c>
      <c r="F27" s="27" t="n">
        <v>9.74583333333333</v>
      </c>
      <c r="G27" s="27" t="n">
        <v>8.98463508322663</v>
      </c>
      <c r="H27" s="25" t="n">
        <v>9.3</v>
      </c>
    </row>
    <row r="28" customFormat="false" ht="14.25" hidden="false" customHeight="false" outlineLevel="0" collapsed="false">
      <c r="A28" s="25" t="n">
        <v>21</v>
      </c>
      <c r="B28" s="26" t="s">
        <v>37</v>
      </c>
      <c r="C28" s="26" t="n">
        <v>53</v>
      </c>
      <c r="D28" s="26" t="n">
        <v>1528</v>
      </c>
      <c r="E28" s="27" t="n">
        <v>134.094339622642</v>
      </c>
      <c r="F28" s="27" t="n">
        <v>4.6511780104712</v>
      </c>
      <c r="G28" s="27" t="n">
        <v>4.44743429286608</v>
      </c>
      <c r="H28" s="25" t="n">
        <v>5</v>
      </c>
    </row>
    <row r="29" customFormat="false" ht="14.25" hidden="false" customHeight="false" outlineLevel="0" collapsed="false">
      <c r="A29" s="25" t="n">
        <v>22</v>
      </c>
      <c r="B29" s="26" t="s">
        <v>38</v>
      </c>
      <c r="C29" s="26" t="n">
        <v>38</v>
      </c>
      <c r="D29" s="26" t="n">
        <v>1069</v>
      </c>
      <c r="E29" s="27" t="n">
        <v>121.921052631579</v>
      </c>
      <c r="F29" s="27" t="n">
        <v>4.33395696913003</v>
      </c>
      <c r="G29" s="27" t="n">
        <v>4.22333637192343</v>
      </c>
      <c r="H29" s="25" t="n">
        <v>5</v>
      </c>
    </row>
    <row r="30" customFormat="false" ht="14.25" hidden="false" customHeight="false" outlineLevel="0" collapsed="false">
      <c r="A30" s="25" t="n">
        <v>23</v>
      </c>
      <c r="B30" s="26" t="s">
        <v>39</v>
      </c>
      <c r="C30" s="26" t="n">
        <v>38</v>
      </c>
      <c r="D30" s="26" t="n">
        <v>1268</v>
      </c>
      <c r="E30" s="27" t="n">
        <v>156.052631578947</v>
      </c>
      <c r="F30" s="27" t="n">
        <v>4.67665615141956</v>
      </c>
      <c r="G30" s="27" t="n">
        <v>4.53363914373089</v>
      </c>
      <c r="H30" s="25" t="n">
        <v>16.5</v>
      </c>
    </row>
    <row r="31" customFormat="false" ht="14.25" hidden="false" customHeight="false" outlineLevel="0" collapsed="false">
      <c r="A31" s="25" t="n">
        <v>24</v>
      </c>
      <c r="B31" s="26" t="s">
        <v>40</v>
      </c>
      <c r="C31" s="26" t="n">
        <v>65</v>
      </c>
      <c r="D31" s="26" t="n">
        <v>1281</v>
      </c>
      <c r="E31" s="27" t="n">
        <v>132.384615384615</v>
      </c>
      <c r="F31" s="27" t="n">
        <v>6.71740827478532</v>
      </c>
      <c r="G31" s="27" t="n">
        <v>6.55868902439024</v>
      </c>
      <c r="H31" s="25" t="n">
        <v>7</v>
      </c>
    </row>
    <row r="32" customFormat="false" ht="14.25" hidden="false" customHeight="false" outlineLevel="0" collapsed="false">
      <c r="A32" s="25" t="n">
        <v>25</v>
      </c>
      <c r="B32" s="26" t="s">
        <v>41</v>
      </c>
      <c r="C32" s="26" t="n">
        <v>25</v>
      </c>
      <c r="D32" s="26" t="n">
        <v>218</v>
      </c>
      <c r="E32" s="27" t="n">
        <v>48.96</v>
      </c>
      <c r="F32" s="27" t="n">
        <v>5.61467889908257</v>
      </c>
      <c r="G32" s="27" t="n">
        <v>5.44</v>
      </c>
      <c r="H32" s="25" t="n">
        <v>6</v>
      </c>
    </row>
    <row r="33" customFormat="false" ht="14.25" hidden="false" customHeight="false" outlineLevel="0" collapsed="false">
      <c r="A33" s="25" t="n">
        <v>26</v>
      </c>
      <c r="B33" s="26" t="s">
        <v>42</v>
      </c>
      <c r="C33" s="26" t="n">
        <v>67</v>
      </c>
      <c r="D33" s="26" t="n">
        <v>529</v>
      </c>
      <c r="E33" s="27" t="n">
        <v>131.701492537313</v>
      </c>
      <c r="F33" s="27" t="n">
        <v>16.6805293005671</v>
      </c>
      <c r="G33" s="27" t="n">
        <v>15.4535901926445</v>
      </c>
      <c r="H33" s="25" t="n">
        <v>17</v>
      </c>
    </row>
    <row r="34" customFormat="false" ht="14.25" hidden="false" customHeight="false" outlineLevel="0" collapsed="false">
      <c r="A34" s="25" t="n">
        <v>27</v>
      </c>
      <c r="B34" s="26" t="s">
        <v>43</v>
      </c>
      <c r="C34" s="26" t="n">
        <v>33</v>
      </c>
      <c r="D34" s="26" t="n">
        <v>256</v>
      </c>
      <c r="E34" s="27" t="n">
        <v>139.060606060606</v>
      </c>
      <c r="F34" s="27" t="n">
        <v>17.92578125</v>
      </c>
      <c r="G34" s="27" t="n">
        <v>16.6268115942029</v>
      </c>
      <c r="H34" s="25" t="n">
        <v>17</v>
      </c>
    </row>
    <row r="35" customFormat="false" ht="14.25" hidden="false" customHeight="false" outlineLevel="0" collapsed="false">
      <c r="A35" s="25" t="n">
        <v>28</v>
      </c>
      <c r="B35" s="26" t="s">
        <v>44</v>
      </c>
      <c r="C35" s="26" t="n">
        <v>5</v>
      </c>
      <c r="D35" s="26" t="n">
        <v>59</v>
      </c>
      <c r="E35" s="27" t="n">
        <v>36.2</v>
      </c>
      <c r="F35" s="27" t="n">
        <v>3.06779661016949</v>
      </c>
      <c r="G35" s="27" t="n">
        <v>2.828125</v>
      </c>
      <c r="H35" s="25" t="n">
        <v>5</v>
      </c>
    </row>
    <row r="36" customFormat="false" ht="14.25" hidden="false" customHeight="false" outlineLevel="0" collapsed="false">
      <c r="A36" s="25" t="n">
        <v>29</v>
      </c>
      <c r="B36" s="26" t="s">
        <v>45</v>
      </c>
      <c r="C36" s="28" t="n">
        <v>5</v>
      </c>
      <c r="D36" s="28" t="n">
        <v>68</v>
      </c>
      <c r="E36" s="27" t="n">
        <v>99.4</v>
      </c>
      <c r="F36" s="27" t="n">
        <v>7.30882352941176</v>
      </c>
      <c r="G36" s="27" t="n">
        <v>6.45454545454545</v>
      </c>
      <c r="H36" s="25" t="n">
        <v>6</v>
      </c>
    </row>
    <row r="37" customFormat="false" ht="14.25" hidden="false" customHeight="false" outlineLevel="0" collapsed="false">
      <c r="A37" s="25" t="n">
        <v>30</v>
      </c>
      <c r="B37" s="26" t="s">
        <v>46</v>
      </c>
      <c r="C37" s="28" t="n">
        <v>30</v>
      </c>
      <c r="D37" s="28" t="n">
        <v>266</v>
      </c>
      <c r="E37" s="27" t="n">
        <v>101.2</v>
      </c>
      <c r="F37" s="27" t="n">
        <v>11.4135338345865</v>
      </c>
      <c r="G37" s="27" t="n">
        <v>10.3265306122449</v>
      </c>
      <c r="H37" s="25" t="n">
        <v>7</v>
      </c>
    </row>
    <row r="38" customFormat="false" ht="14.25" hidden="false" customHeight="false" outlineLevel="0" collapsed="false">
      <c r="A38" s="25"/>
      <c r="B38" s="26" t="s">
        <v>47</v>
      </c>
      <c r="C38" s="26" t="n">
        <v>1201</v>
      </c>
      <c r="D38" s="26" t="n">
        <f aca="false">SUM(D8:D37)</f>
        <v>23486</v>
      </c>
      <c r="E38" s="27" t="n">
        <v>146.33139050791</v>
      </c>
      <c r="F38" s="27" t="n">
        <v>7.48292599846717</v>
      </c>
      <c r="G38" s="27" t="n">
        <v>7.01825006988539</v>
      </c>
      <c r="H38" s="25" t="n">
        <v>7.6</v>
      </c>
    </row>
    <row r="39" customFormat="false" ht="14.25" hidden="false" customHeight="false" outlineLevel="0" collapsed="false">
      <c r="A39" s="25" t="n">
        <v>31</v>
      </c>
      <c r="B39" s="26" t="s">
        <v>48</v>
      </c>
      <c r="C39" s="29" t="n">
        <v>5</v>
      </c>
      <c r="D39" s="29" t="n">
        <v>7</v>
      </c>
      <c r="E39" s="30" t="n">
        <v>118.6</v>
      </c>
      <c r="F39" s="30" t="n">
        <v>84.71</v>
      </c>
      <c r="G39" s="30" t="n">
        <v>9.88</v>
      </c>
      <c r="H39" s="31" t="n">
        <v>5</v>
      </c>
    </row>
    <row r="40" customFormat="false" ht="14.25" hidden="false" customHeight="false" outlineLevel="0" collapsed="false">
      <c r="A40" s="25" t="n">
        <v>32</v>
      </c>
      <c r="B40" s="26" t="s">
        <v>49</v>
      </c>
      <c r="C40" s="29" t="n">
        <v>48</v>
      </c>
      <c r="D40" s="29" t="n">
        <v>318</v>
      </c>
      <c r="E40" s="30" t="n">
        <v>155.04</v>
      </c>
      <c r="F40" s="30" t="n">
        <v>23.4</v>
      </c>
      <c r="G40" s="30" t="n">
        <v>3.62</v>
      </c>
      <c r="H40" s="31" t="n">
        <v>5</v>
      </c>
    </row>
    <row r="41" customFormat="false" ht="14.25" hidden="false" customHeight="false" outlineLevel="0" collapsed="false">
      <c r="A41" s="32"/>
      <c r="B41" s="33"/>
      <c r="C41" s="34"/>
      <c r="D41" s="34"/>
      <c r="E41" s="35"/>
      <c r="F41" s="35"/>
      <c r="G41" s="35"/>
      <c r="H41" s="35"/>
    </row>
    <row r="42" customFormat="false" ht="12.75" hidden="false" customHeight="false" outlineLevel="0" collapsed="false">
      <c r="A42" s="0" t="s">
        <v>50</v>
      </c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0" t="s">
        <v>51</v>
      </c>
      <c r="F43" s="36"/>
      <c r="G43" s="36"/>
    </row>
    <row r="44" customFormat="false" ht="12.75" hidden="false" customHeight="false" outlineLevel="0" collapsed="false">
      <c r="F44" s="37"/>
      <c r="G44" s="36" t="s">
        <v>52</v>
      </c>
    </row>
    <row r="45" customFormat="false" ht="12.75" hidden="false" customHeight="false" outlineLevel="0" collapsed="false">
      <c r="F45" s="37"/>
      <c r="G45" s="37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eronica.roth</cp:lastModifiedBy>
  <cp:lastPrinted>2008-08-19T06:57:21Z</cp:lastPrinted>
  <dcterms:modified xsi:type="dcterms:W3CDTF">2008-08-28T11:59:18Z</dcterms:modified>
  <cp:revision>0</cp:revision>
  <dc:subject/>
  <dc:title/>
</cp:coreProperties>
</file>